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b val="true"/>
        <sz val="13"/>
        <rFont val="Arial Narrow"/>
        <family val="2"/>
        <charset val="204"/>
      </rPr>
      <t xml:space="preserve">ИНФОРМАЦИЯ
о численности и среднемесячной заработной плате работников ФКиС </t>
    </r>
    <r>
      <rPr>
        <b val="true"/>
        <u val="single"/>
        <sz val="13"/>
        <rFont val="Arial Narrow"/>
        <family val="2"/>
        <charset val="204"/>
      </rPr>
      <t xml:space="preserve">(сотрудники по бюджетному и внебюджетному табелям)*</t>
    </r>
    <r>
      <rPr>
        <b val="true"/>
        <sz val="13"/>
        <rFont val="Arial Narrow"/>
        <family val="2"/>
        <charset val="204"/>
      </rPr>
      <t xml:space="preserve"> за январь-декабрь 2017 года</t>
    </r>
  </si>
  <si>
    <t xml:space="preserve">Наименование учреждений, категории работников</t>
  </si>
  <si>
    <t xml:space="preserve">Среднесписочная численность работников*, чел.</t>
  </si>
  <si>
    <r>
      <rPr>
        <sz val="10"/>
        <rFont val="Arial Narrow"/>
        <family val="2"/>
        <charset val="204"/>
      </rPr>
      <t xml:space="preserve">Среднемесячная заработная плата из всех источников финансирования </t>
    </r>
    <r>
      <rPr>
        <b val="true"/>
        <sz val="10"/>
        <rFont val="Arial Narrow"/>
        <family val="2"/>
        <charset val="204"/>
      </rPr>
      <t xml:space="preserve">(бюджет+внебюджет)*, руб.</t>
    </r>
  </si>
  <si>
    <t xml:space="preserve">Численность работников (чел.), получающих ежемесячную начисленную зарплату (с н/г): </t>
  </si>
  <si>
    <t xml:space="preserve">Темп роста, %</t>
  </si>
  <si>
    <t xml:space="preserve">период с начала года</t>
  </si>
  <si>
    <t xml:space="preserve">за           декабрь</t>
  </si>
  <si>
    <t xml:space="preserve">к соответствующему периоду 2016 года</t>
  </si>
  <si>
    <t xml:space="preserve">на уровне минимальной заработной платы для работников бюджетного сектора экономики</t>
  </si>
  <si>
    <t xml:space="preserve">ниже величины ПМ трудоспособного населения</t>
  </si>
  <si>
    <t xml:space="preserve">МУНИЦИПАЛЬНЫЕ   УЧРЕЖДЕНИЯ</t>
  </si>
  <si>
    <t xml:space="preserve">г. Липецк</t>
  </si>
  <si>
    <t xml:space="preserve">г. Елец</t>
  </si>
  <si>
    <t xml:space="preserve">Елецкий район</t>
  </si>
  <si>
    <t xml:space="preserve">Измалковский район</t>
  </si>
  <si>
    <t xml:space="preserve">Лев-Толстовский район</t>
  </si>
  <si>
    <t xml:space="preserve">Краснинский район</t>
  </si>
  <si>
    <t xml:space="preserve">Грязинский район</t>
  </si>
  <si>
    <t xml:space="preserve">Добринский район</t>
  </si>
  <si>
    <t xml:space="preserve">ИТОГО по муниципальным учреждениям</t>
  </si>
  <si>
    <t xml:space="preserve">ОБЛАСТНЫЕ УЧРЕЖДЕНИЯ</t>
  </si>
  <si>
    <t xml:space="preserve">ИТОГО по областным учреждениям</t>
  </si>
  <si>
    <r>
      <rPr>
        <b val="true"/>
        <i val="true"/>
        <sz val="11"/>
        <rFont val="Arial Narrow"/>
        <family val="2"/>
        <charset val="204"/>
      </rPr>
      <t xml:space="preserve">ВСЕГО   ПО ОТРАСЛИ</t>
    </r>
    <r>
      <rPr>
        <sz val="11"/>
        <rFont val="Arial Narrow"/>
        <family val="2"/>
        <charset val="204"/>
      </rPr>
      <t xml:space="preserve">                                                    </t>
    </r>
  </si>
  <si>
    <t xml:space="preserve">ИТОГО по обла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_р_."/>
    <numFmt numFmtId="168" formatCode="#,##0.0_р_.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3"/>
      <name val="Arial Narrow"/>
      <family val="2"/>
      <charset val="204"/>
    </font>
    <font>
      <b val="true"/>
      <u val="single"/>
      <sz val="13"/>
      <name val="Arial Narrow"/>
      <family val="2"/>
      <charset val="204"/>
    </font>
    <font>
      <b val="true"/>
      <sz val="10"/>
      <name val="Arial Narrow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1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true" outlineLevel="0" max="2" min="2" style="1" width="8.7"/>
    <col collapsed="false" customWidth="false" hidden="true" outlineLevel="0" max="3" min="3" style="1" width="9.14"/>
    <col collapsed="false" customWidth="false" hidden="false" outlineLevel="0" max="4" min="4" style="1" width="9.14"/>
    <col collapsed="false" customWidth="true" hidden="false" outlineLevel="0" max="5" min="5" style="1" width="12.7"/>
    <col collapsed="false" customWidth="true" hidden="true" outlineLevel="0" max="6" min="6" style="1" width="10.71"/>
    <col collapsed="false" customWidth="true" hidden="true" outlineLevel="0" max="7" min="7" style="1" width="8.99"/>
    <col collapsed="false" customWidth="true" hidden="false" outlineLevel="0" max="8" min="8" style="1" width="12.42"/>
    <col collapsed="false" customWidth="true" hidden="false" outlineLevel="0" max="9" min="9" style="1" width="11.56"/>
    <col collapsed="false" customWidth="true" hidden="false" outlineLevel="0" max="10" min="10" style="2" width="21.7"/>
    <col collapsed="false" customWidth="true" hidden="false" outlineLevel="0" max="11" min="11" style="2" width="16.56"/>
    <col collapsed="false" customWidth="false" hidden="false" outlineLevel="0" max="12" min="12" style="1" width="9.14"/>
    <col collapsed="false" customWidth="true" hidden="false" outlineLevel="0" max="14" min="13" style="1" width="9.28"/>
    <col collapsed="false" customWidth="false" hidden="false" outlineLevel="0" max="257" min="15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54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 t="s">
        <v>3</v>
      </c>
      <c r="G3" s="7"/>
      <c r="H3" s="7"/>
      <c r="I3" s="7"/>
      <c r="J3" s="6" t="s">
        <v>4</v>
      </c>
      <c r="K3" s="6"/>
    </row>
    <row r="4" customFormat="false" ht="28.5" hidden="false" customHeight="true" outlineLevel="0" collapsed="false">
      <c r="A4" s="6"/>
      <c r="B4" s="6" t="n">
        <v>2015</v>
      </c>
      <c r="C4" s="6"/>
      <c r="D4" s="6" t="n">
        <v>2017</v>
      </c>
      <c r="E4" s="8" t="s">
        <v>5</v>
      </c>
      <c r="F4" s="6" t="n">
        <v>2016</v>
      </c>
      <c r="G4" s="6"/>
      <c r="H4" s="6" t="n">
        <v>2017</v>
      </c>
      <c r="I4" s="8" t="s">
        <v>5</v>
      </c>
      <c r="J4" s="6"/>
      <c r="K4" s="6"/>
    </row>
    <row r="5" customFormat="false" ht="67.5" hidden="false" customHeight="true" outlineLevel="0" collapsed="false">
      <c r="A5" s="6"/>
      <c r="B5" s="6" t="s">
        <v>6</v>
      </c>
      <c r="C5" s="9" t="s">
        <v>7</v>
      </c>
      <c r="D5" s="6" t="s">
        <v>6</v>
      </c>
      <c r="E5" s="10" t="s">
        <v>8</v>
      </c>
      <c r="F5" s="6" t="s">
        <v>6</v>
      </c>
      <c r="G5" s="9" t="s">
        <v>7</v>
      </c>
      <c r="H5" s="6" t="s">
        <v>6</v>
      </c>
      <c r="I5" s="10" t="s">
        <v>8</v>
      </c>
      <c r="J5" s="6" t="s">
        <v>9</v>
      </c>
      <c r="K5" s="6" t="s">
        <v>10</v>
      </c>
    </row>
    <row r="6" customFormat="false" ht="16.5" hidden="false" customHeight="fals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6</v>
      </c>
      <c r="F6" s="11" t="n">
        <v>8</v>
      </c>
      <c r="G6" s="11" t="n">
        <v>9</v>
      </c>
      <c r="H6" s="11" t="n">
        <v>10</v>
      </c>
      <c r="I6" s="11" t="n">
        <v>12</v>
      </c>
      <c r="J6" s="11" t="n">
        <v>14</v>
      </c>
      <c r="K6" s="11" t="n">
        <v>15</v>
      </c>
    </row>
    <row r="7" customFormat="false" ht="16.5" hidden="false" customHeight="false" outlineLevel="0" collapsed="false">
      <c r="A7" s="12" t="s">
        <v>11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6.5" hidden="false" customHeight="false" outlineLevel="0" collapsed="false">
      <c r="A8" s="13" t="s">
        <v>12</v>
      </c>
      <c r="B8" s="14" t="n">
        <v>772</v>
      </c>
      <c r="C8" s="14" t="n">
        <v>808</v>
      </c>
      <c r="D8" s="14" t="n">
        <v>828</v>
      </c>
      <c r="E8" s="15" t="n">
        <f aca="false">D8/B8*100</f>
        <v>107.253886010363</v>
      </c>
      <c r="F8" s="16" t="n">
        <v>18304</v>
      </c>
      <c r="G8" s="16" t="n">
        <v>27522</v>
      </c>
      <c r="H8" s="16" t="n">
        <v>20775</v>
      </c>
      <c r="I8" s="17" t="n">
        <f aca="false">H8/F8*100</f>
        <v>113.499781468531</v>
      </c>
      <c r="J8" s="18" t="n">
        <v>221</v>
      </c>
      <c r="K8" s="18" t="n">
        <v>146</v>
      </c>
    </row>
    <row r="9" customFormat="false" ht="16.5" hidden="false" customHeight="false" outlineLevel="0" collapsed="false">
      <c r="A9" s="13" t="s">
        <v>13</v>
      </c>
      <c r="B9" s="14" t="n">
        <v>254</v>
      </c>
      <c r="C9" s="14" t="n">
        <v>255</v>
      </c>
      <c r="D9" s="14" t="n">
        <v>227</v>
      </c>
      <c r="E9" s="15" t="n">
        <f aca="false">D9/B9*100</f>
        <v>89.3700787401575</v>
      </c>
      <c r="F9" s="16" t="n">
        <v>16703</v>
      </c>
      <c r="G9" s="16" t="n">
        <v>20372</v>
      </c>
      <c r="H9" s="16" t="n">
        <v>17611</v>
      </c>
      <c r="I9" s="17" t="n">
        <f aca="false">H9/F9*100</f>
        <v>105.436149194755</v>
      </c>
      <c r="J9" s="19" t="n">
        <v>21</v>
      </c>
      <c r="K9" s="19" t="n">
        <v>33</v>
      </c>
    </row>
    <row r="10" customFormat="false" ht="16.5" hidden="false" customHeight="false" outlineLevel="0" collapsed="false">
      <c r="A10" s="13" t="s">
        <v>14</v>
      </c>
      <c r="B10" s="14" t="n">
        <v>14</v>
      </c>
      <c r="C10" s="14" t="n">
        <v>14</v>
      </c>
      <c r="D10" s="14" t="n">
        <v>16</v>
      </c>
      <c r="E10" s="15" t="n">
        <f aca="false">D10/B10*100</f>
        <v>114.285714285714</v>
      </c>
      <c r="F10" s="16" t="n">
        <v>19223</v>
      </c>
      <c r="G10" s="16" t="n">
        <v>18883</v>
      </c>
      <c r="H10" s="16" t="n">
        <v>18224</v>
      </c>
      <c r="I10" s="17" t="n">
        <f aca="false">H10/F10*100</f>
        <v>94.8031004525828</v>
      </c>
      <c r="J10" s="20" t="n">
        <v>3</v>
      </c>
      <c r="K10" s="21" t="n">
        <v>0</v>
      </c>
    </row>
    <row r="11" customFormat="false" ht="16.5" hidden="false" customHeight="false" outlineLevel="0" collapsed="false">
      <c r="A11" s="22" t="s">
        <v>15</v>
      </c>
      <c r="B11" s="14" t="n">
        <v>25</v>
      </c>
      <c r="C11" s="14" t="n">
        <v>29</v>
      </c>
      <c r="D11" s="14" t="n">
        <v>29</v>
      </c>
      <c r="E11" s="15" t="n">
        <f aca="false">D11/B11*100</f>
        <v>116</v>
      </c>
      <c r="F11" s="16" t="n">
        <v>20051</v>
      </c>
      <c r="G11" s="16" t="n">
        <v>18765</v>
      </c>
      <c r="H11" s="16" t="n">
        <v>22321</v>
      </c>
      <c r="I11" s="17" t="n">
        <f aca="false">H11/F11*100</f>
        <v>111.321131115655</v>
      </c>
      <c r="J11" s="23" t="n">
        <v>0</v>
      </c>
      <c r="K11" s="24" t="n">
        <v>0</v>
      </c>
    </row>
    <row r="12" customFormat="false" ht="16.5" hidden="false" customHeight="false" outlineLevel="0" collapsed="false">
      <c r="A12" s="22" t="s">
        <v>16</v>
      </c>
      <c r="B12" s="14" t="n">
        <v>27</v>
      </c>
      <c r="C12" s="14" t="n">
        <v>27</v>
      </c>
      <c r="D12" s="14" t="n">
        <v>23</v>
      </c>
      <c r="E12" s="15" t="n">
        <f aca="false">D12/B12*100</f>
        <v>85.1851851851852</v>
      </c>
      <c r="F12" s="16" t="n">
        <v>13484</v>
      </c>
      <c r="G12" s="16" t="n">
        <v>14856</v>
      </c>
      <c r="H12" s="16" t="n">
        <v>14573</v>
      </c>
      <c r="I12" s="17" t="n">
        <f aca="false">H12/F12*100</f>
        <v>108.076238504895</v>
      </c>
      <c r="J12" s="18" t="n">
        <v>0</v>
      </c>
      <c r="K12" s="18" t="n">
        <v>0</v>
      </c>
    </row>
    <row r="13" customFormat="false" ht="16.5" hidden="false" customHeight="false" outlineLevel="0" collapsed="false">
      <c r="A13" s="22" t="s">
        <v>17</v>
      </c>
      <c r="B13" s="14" t="n">
        <v>22</v>
      </c>
      <c r="C13" s="14" t="n">
        <v>22</v>
      </c>
      <c r="D13" s="14" t="n">
        <v>21</v>
      </c>
      <c r="E13" s="15" t="n">
        <f aca="false">D13/B13*100</f>
        <v>95.4545454545455</v>
      </c>
      <c r="F13" s="16" t="n">
        <v>13010</v>
      </c>
      <c r="G13" s="16" t="n">
        <v>21265</v>
      </c>
      <c r="H13" s="16" t="n">
        <v>14316</v>
      </c>
      <c r="I13" s="17" t="n">
        <f aca="false">H13/F13*100</f>
        <v>110.038431975404</v>
      </c>
      <c r="J13" s="21" t="n">
        <v>4</v>
      </c>
      <c r="K13" s="21" t="n">
        <v>0</v>
      </c>
    </row>
    <row r="14" customFormat="false" ht="16.5" hidden="false" customHeight="false" outlineLevel="0" collapsed="false">
      <c r="A14" s="22" t="s">
        <v>18</v>
      </c>
      <c r="B14" s="14"/>
      <c r="C14" s="14"/>
      <c r="D14" s="14" t="n">
        <v>18</v>
      </c>
      <c r="E14" s="15" t="n">
        <f aca="false">D14/19*100</f>
        <v>94.7368421052632</v>
      </c>
      <c r="F14" s="16" t="n">
        <v>24209</v>
      </c>
      <c r="G14" s="16" t="n">
        <v>25698</v>
      </c>
      <c r="H14" s="16" t="n">
        <v>22162</v>
      </c>
      <c r="I14" s="17" t="n">
        <f aca="false">H14/21900*100</f>
        <v>101.196347031963</v>
      </c>
      <c r="J14" s="21" t="n">
        <v>0</v>
      </c>
      <c r="K14" s="21" t="n">
        <v>0</v>
      </c>
    </row>
    <row r="15" customFormat="false" ht="16.5" hidden="false" customHeight="false" outlineLevel="0" collapsed="false">
      <c r="A15" s="22" t="s">
        <v>19</v>
      </c>
      <c r="B15" s="14"/>
      <c r="C15" s="14"/>
      <c r="D15" s="14" t="n">
        <v>7</v>
      </c>
      <c r="E15" s="15" t="n">
        <f aca="false">D15/5.87*100</f>
        <v>119.250425894378</v>
      </c>
      <c r="F15" s="16" t="n">
        <v>9591</v>
      </c>
      <c r="G15" s="16" t="n">
        <v>10323</v>
      </c>
      <c r="H15" s="16" t="n">
        <v>14304</v>
      </c>
      <c r="I15" s="17" t="n">
        <f aca="false">H15/9682.65*100</f>
        <v>147.72815293334</v>
      </c>
      <c r="J15" s="21" t="n">
        <v>5</v>
      </c>
      <c r="K15" s="21" t="n">
        <v>2</v>
      </c>
    </row>
    <row r="16" customFormat="false" ht="33" hidden="false" customHeight="false" outlineLevel="0" collapsed="false">
      <c r="A16" s="25" t="s">
        <v>20</v>
      </c>
      <c r="B16" s="14" t="n">
        <v>1114</v>
      </c>
      <c r="C16" s="14" t="n">
        <v>1155</v>
      </c>
      <c r="D16" s="14" t="n">
        <f aca="false">SUM(D8:D15)</f>
        <v>1169</v>
      </c>
      <c r="E16" s="15" t="n">
        <f aca="false">D16/1185*100</f>
        <v>98.6497890295359</v>
      </c>
      <c r="F16" s="16"/>
      <c r="G16" s="16"/>
      <c r="H16" s="16" t="n">
        <v>17932</v>
      </c>
      <c r="I16" s="17" t="n">
        <f aca="false">H16/17182*100</f>
        <v>104.365033174252</v>
      </c>
      <c r="J16" s="18" t="n">
        <f aca="false">SUM(J8:J15)</f>
        <v>254</v>
      </c>
      <c r="K16" s="18" t="n">
        <f aca="false">SUM(K8:K15)</f>
        <v>181</v>
      </c>
    </row>
    <row r="17" customFormat="false" ht="16.5" hidden="false" customHeight="false" outlineLevel="0" collapsed="false">
      <c r="A17" s="25"/>
      <c r="B17" s="14"/>
      <c r="C17" s="14"/>
      <c r="D17" s="14"/>
      <c r="E17" s="15"/>
      <c r="F17" s="16"/>
      <c r="G17" s="16"/>
      <c r="H17" s="16"/>
      <c r="I17" s="17"/>
      <c r="J17" s="18"/>
      <c r="K17" s="18"/>
    </row>
    <row r="18" customFormat="false" ht="16.5" hidden="false" customHeight="true" outlineLevel="0" collapsed="false">
      <c r="A18" s="26" t="s">
        <v>2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33" hidden="false" customHeight="false" outlineLevel="0" collapsed="false">
      <c r="A19" s="27" t="s">
        <v>22</v>
      </c>
      <c r="B19" s="14" t="n">
        <v>469</v>
      </c>
      <c r="C19" s="14" t="n">
        <v>482</v>
      </c>
      <c r="D19" s="14" t="n">
        <v>455</v>
      </c>
      <c r="E19" s="15" t="n">
        <f aca="false">D19/445*100</f>
        <v>102.247191011236</v>
      </c>
      <c r="F19" s="16" t="n">
        <v>20058</v>
      </c>
      <c r="G19" s="16" t="n">
        <v>23691</v>
      </c>
      <c r="H19" s="16" t="n">
        <v>21960</v>
      </c>
      <c r="I19" s="17" t="n">
        <f aca="false">H19/18050*100</f>
        <v>121.662049861496</v>
      </c>
      <c r="J19" s="14" t="n">
        <v>39</v>
      </c>
      <c r="K19" s="14" t="n">
        <v>80</v>
      </c>
    </row>
    <row r="20" customFormat="false" ht="16.5" hidden="false" customHeight="false" outlineLevel="0" collapsed="false">
      <c r="A20" s="25"/>
      <c r="B20" s="14"/>
      <c r="C20" s="14"/>
      <c r="D20" s="14"/>
      <c r="E20" s="15"/>
      <c r="F20" s="16"/>
      <c r="G20" s="16"/>
      <c r="H20" s="16"/>
      <c r="I20" s="17"/>
      <c r="J20" s="18"/>
      <c r="K20" s="18"/>
    </row>
    <row r="21" customFormat="false" ht="16.5" hidden="false" customHeight="true" outlineLevel="0" collapsed="false">
      <c r="A21" s="26" t="s">
        <v>23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16.5" hidden="false" customHeight="false" outlineLevel="0" collapsed="false">
      <c r="A22" s="13" t="s">
        <v>24</v>
      </c>
      <c r="B22" s="14" t="n">
        <v>1583</v>
      </c>
      <c r="C22" s="14" t="n">
        <v>1637</v>
      </c>
      <c r="D22" s="14" t="n">
        <v>1623</v>
      </c>
      <c r="E22" s="15" t="n">
        <f aca="false">D22/1630*100</f>
        <v>99.5705521472393</v>
      </c>
      <c r="F22" s="16" t="n">
        <v>18498</v>
      </c>
      <c r="G22" s="16" t="n">
        <v>24833</v>
      </c>
      <c r="H22" s="16" t="n">
        <v>20476</v>
      </c>
      <c r="I22" s="17" t="n">
        <f aca="false">H22/17419*100</f>
        <v>117.54980194041</v>
      </c>
      <c r="J22" s="28" t="n">
        <v>292</v>
      </c>
      <c r="K22" s="28" t="n">
        <v>260</v>
      </c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</row>
  </sheetData>
  <mergeCells count="11">
    <mergeCell ref="A1:K1"/>
    <mergeCell ref="A3:A5"/>
    <mergeCell ref="B3:E3"/>
    <mergeCell ref="F3:I3"/>
    <mergeCell ref="J3:K4"/>
    <mergeCell ref="B4:C4"/>
    <mergeCell ref="F4:G4"/>
    <mergeCell ref="A7:K7"/>
    <mergeCell ref="A18:K18"/>
    <mergeCell ref="A21:K21"/>
    <mergeCell ref="A24:K24"/>
  </mergeCells>
  <printOptions headings="false" gridLines="false" gridLinesSet="true" horizontalCentered="false" verticalCentered="false"/>
  <pageMargins left="0.62986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0-12T08:37:37Z</cp:lastPrinted>
  <dcterms:modified xsi:type="dcterms:W3CDTF">2018-10-12T12:03:03Z</dcterms:modified>
  <cp:revision>0</cp:revision>
  <dc:subject/>
  <dc:title/>
</cp:coreProperties>
</file>